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ype</t>
  </si>
  <si>
    <t xml:space="preserve">F avec C</t>
  </si>
  <si>
    <t xml:space="preserve">F sans C</t>
  </si>
  <si>
    <t xml:space="preserve">Lf</t>
  </si>
  <si>
    <t xml:space="preserve">Cp</t>
  </si>
  <si>
    <t xml:space="preserve">mH</t>
  </si>
  <si>
    <t xml:space="preserve">pF</t>
  </si>
  <si>
    <t xml:space="preserve">DA107-1</t>
  </si>
  <si>
    <t xml:space="preserve">DA107-2</t>
  </si>
  <si>
    <t xml:space="preserve">DA12-1</t>
  </si>
  <si>
    <t xml:space="preserve">DA17</t>
  </si>
  <si>
    <t xml:space="preserve">DA101-4</t>
  </si>
  <si>
    <t xml:space="preserve">DA101-4-K</t>
  </si>
  <si>
    <t xml:space="preserve">DA101-5</t>
  </si>
  <si>
    <t xml:space="preserve">DA101-5-K</t>
  </si>
  <si>
    <t xml:space="preserve">Magnetic 9000</t>
  </si>
  <si>
    <t xml:space="preserve">ACEA 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85"/>
    <col collapsed="false" customWidth="false" hidden="false" outlineLevel="0" max="3" min="2" style="2" width="11.42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5" width="12.42"/>
    <col collapsed="false" customWidth="false" hidden="false" outlineLevel="0" max="257" min="7" style="6" width="11.42"/>
  </cols>
  <sheetData>
    <row r="1" s="11" customFormat="tru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</row>
    <row r="2" s="13" customFormat="true" ht="15" hidden="false" customHeight="false" outlineLevel="0" collapsed="false">
      <c r="A2" s="1"/>
      <c r="B2" s="1" t="n">
        <v>15</v>
      </c>
      <c r="C2" s="1"/>
      <c r="D2" s="8" t="s">
        <v>5</v>
      </c>
      <c r="E2" s="9" t="s">
        <v>6</v>
      </c>
      <c r="F2" s="12"/>
    </row>
    <row r="3" s="13" customFormat="true" ht="14.25" hidden="false" customHeight="false" outlineLevel="0" collapsed="false">
      <c r="A3" s="1"/>
      <c r="B3" s="1"/>
      <c r="C3" s="1"/>
      <c r="D3" s="14"/>
      <c r="E3" s="15"/>
      <c r="F3" s="12"/>
    </row>
    <row r="4" customFormat="false" ht="14.25" hidden="false" customHeight="false" outlineLevel="0" collapsed="false">
      <c r="A4" s="1" t="s">
        <v>7</v>
      </c>
      <c r="B4" s="2" t="n">
        <v>14000</v>
      </c>
      <c r="C4" s="2" t="n">
        <v>65000</v>
      </c>
      <c r="D4" s="3" t="n">
        <f aca="false">1000000000000/($B$2*6.28*B4*6.28*B4)</f>
        <v>8.62448918875433</v>
      </c>
      <c r="E4" s="4" t="n">
        <f aca="false">1000000000000000/(D4*6.28*6.28*C4*C4)</f>
        <v>695.857988165681</v>
      </c>
    </row>
    <row r="5" customFormat="false" ht="14.25" hidden="false" customHeight="false" outlineLevel="0" collapsed="false">
      <c r="A5" s="1" t="s">
        <v>8</v>
      </c>
      <c r="B5" s="2" t="n">
        <v>15000</v>
      </c>
      <c r="C5" s="2" t="n">
        <v>75000</v>
      </c>
      <c r="D5" s="3" t="n">
        <f aca="false">1000000000000/($B$2*6.28*B5*6.28*B5)</f>
        <v>7.51288835998155</v>
      </c>
      <c r="E5" s="4" t="n">
        <f aca="false">1000000000000000/(D5*6.28*6.28*C5*C5)</f>
        <v>600</v>
      </c>
    </row>
    <row r="7" customFormat="false" ht="14.25" hidden="false" customHeight="false" outlineLevel="0" collapsed="false">
      <c r="A7" s="1" t="s">
        <v>9</v>
      </c>
      <c r="B7" s="2" t="n">
        <v>13000</v>
      </c>
      <c r="C7" s="2" t="n">
        <v>64000</v>
      </c>
      <c r="D7" s="3" t="n">
        <f aca="false">1000000000000/($B$2*6.28*B7*6.28*B7)</f>
        <v>10.0023661597387</v>
      </c>
      <c r="E7" s="4" t="n">
        <f aca="false">1000000000000000/(D7*6.28*6.28*C7*C7)</f>
        <v>618.896484375</v>
      </c>
    </row>
    <row r="9" customFormat="false" ht="14.25" hidden="false" customHeight="false" outlineLevel="0" collapsed="false">
      <c r="A9" s="1" t="s">
        <v>10</v>
      </c>
      <c r="B9" s="2" t="n">
        <v>17000</v>
      </c>
      <c r="C9" s="2" t="n">
        <v>70000</v>
      </c>
      <c r="D9" s="3" t="n">
        <f aca="false">1000000000000/($B$2*6.28*B9*6.28*B9)</f>
        <v>5.84913453631781</v>
      </c>
      <c r="E9" s="4" t="n">
        <f aca="false">1000000000000000/(D9*6.28*6.28*C9*C9)</f>
        <v>884.69387755102</v>
      </c>
    </row>
    <row r="11" customFormat="false" ht="14.25" hidden="false" customHeight="false" outlineLevel="0" collapsed="false">
      <c r="A11" s="1" t="s">
        <v>11</v>
      </c>
      <c r="B11" s="2" t="n">
        <v>15000</v>
      </c>
      <c r="C11" s="2" t="n">
        <v>74000</v>
      </c>
      <c r="D11" s="3" t="n">
        <f aca="false">1000000000000/($B$2*6.28*B11*6.28*B11)</f>
        <v>7.51288835998155</v>
      </c>
      <c r="E11" s="4" t="n">
        <f aca="false">1000000000000000/(D11*6.28*6.28*C11*C11)</f>
        <v>616.325785244704</v>
      </c>
    </row>
    <row r="12" customFormat="false" ht="14.25" hidden="false" customHeight="false" outlineLevel="0" collapsed="false">
      <c r="A12" s="1" t="s">
        <v>12</v>
      </c>
      <c r="B12" s="2" t="n">
        <v>10000</v>
      </c>
      <c r="C12" s="2" t="n">
        <v>55000</v>
      </c>
      <c r="D12" s="3" t="n">
        <f aca="false">1000000000000/($B$2*6.28*B12*6.28*B12)</f>
        <v>16.9039988099585</v>
      </c>
      <c r="E12" s="4" t="n">
        <f aca="false">1000000000000000/(D12*6.28*6.28*C12*C12)</f>
        <v>495.867768595041</v>
      </c>
    </row>
    <row r="13" customFormat="false" ht="14.25" hidden="false" customHeight="false" outlineLevel="0" collapsed="false">
      <c r="A13" s="1" t="s">
        <v>13</v>
      </c>
      <c r="B13" s="2" t="n">
        <v>10040</v>
      </c>
      <c r="C13" s="2" t="n">
        <v>51000</v>
      </c>
      <c r="D13" s="3" t="n">
        <f aca="false">1000000000000/($B$2*6.28*B13*6.28*B13)</f>
        <v>16.7695739055317</v>
      </c>
      <c r="E13" s="4" t="n">
        <f aca="false">1000000000000000/(D13*6.28*6.28*C13*C13)</f>
        <v>581.324106113033</v>
      </c>
    </row>
    <row r="14" customFormat="false" ht="14.25" hidden="false" customHeight="false" outlineLevel="0" collapsed="false">
      <c r="A14" s="1" t="s">
        <v>14</v>
      </c>
      <c r="B14" s="2" t="n">
        <v>12000</v>
      </c>
      <c r="C14" s="2" t="n">
        <v>50000</v>
      </c>
      <c r="D14" s="3" t="n">
        <f aca="false">1000000000000/($B$2*6.28*B14*6.28*B14)</f>
        <v>11.7388880624712</v>
      </c>
      <c r="E14" s="4" t="n">
        <f aca="false">1000000000000000/(D14*6.28*6.28*C14*C14)</f>
        <v>864</v>
      </c>
    </row>
    <row r="16" customFormat="false" ht="14.25" hidden="false" customHeight="false" outlineLevel="0" collapsed="false">
      <c r="A16" s="1" t="s">
        <v>15</v>
      </c>
      <c r="B16" s="2" t="n">
        <v>7500</v>
      </c>
      <c r="C16" s="2" t="n">
        <v>65000</v>
      </c>
      <c r="D16" s="3" t="n">
        <f aca="false">1000000000000/($B$2*6.28*B16*6.28*B16)</f>
        <v>30.0515534399262</v>
      </c>
      <c r="E16" s="4" t="n">
        <f aca="false">1000000000000000/(D16*6.28*6.28*C16*C16)</f>
        <v>199.704142011834</v>
      </c>
    </row>
    <row r="17" customFormat="false" ht="14.25" hidden="false" customHeight="false" outlineLevel="0" collapsed="false">
      <c r="A17" s="1" t="s">
        <v>16</v>
      </c>
      <c r="B17" s="2" t="n">
        <v>30000</v>
      </c>
      <c r="C17" s="2" t="n">
        <v>180000</v>
      </c>
      <c r="D17" s="3" t="n">
        <f aca="false">1000000000000/($B$2*6.28*B17*6.28*B17)</f>
        <v>1.87822208999539</v>
      </c>
      <c r="E17" s="4" t="n">
        <f aca="false">1000000000000000/(D17*6.28*6.28*C17*C17)</f>
        <v>41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7:46:43Z</dcterms:created>
  <dc:creator>YM</dc:creator>
  <dc:description/>
  <dc:language>en-US</dc:language>
  <cp:lastModifiedBy>YM</cp:lastModifiedBy>
  <dcterms:modified xsi:type="dcterms:W3CDTF">2006-01-20T14:20:19Z</dcterms:modified>
  <cp:revision>0</cp:revision>
  <dc:subject/>
  <dc:title/>
</cp:coreProperties>
</file>